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Company</t>
  </si>
  <si>
    <t xml:space="preserve">Name</t>
  </si>
  <si>
    <t xml:space="preserve">Email</t>
  </si>
  <si>
    <t xml:space="preserve">3 out 4</t>
  </si>
  <si>
    <t xml:space="preserve">Overall</t>
  </si>
  <si>
    <t xml:space="preserve">Eligible</t>
  </si>
  <si>
    <t xml:space="preserve">Members</t>
  </si>
  <si>
    <t xml:space="preserve">IEEE</t>
  </si>
  <si>
    <t xml:space="preserve">Eligible Members</t>
  </si>
  <si>
    <t xml:space="preserve">0-in</t>
  </si>
  <si>
    <t xml:space="preserve">Kalyan Mulam</t>
  </si>
  <si>
    <t xml:space="preserve">kalyan@0-in.com</t>
  </si>
  <si>
    <t xml:space="preserve">Kurt Takara</t>
  </si>
  <si>
    <t xml:space="preserve">ktakara@0-in.com</t>
  </si>
  <si>
    <t xml:space="preserve">Applistar Corp.</t>
  </si>
  <si>
    <t xml:space="preserve">Tamio Hoshino</t>
  </si>
  <si>
    <t xml:space="preserve">hoshino@applistar.com</t>
  </si>
  <si>
    <t xml:space="preserve">Axis Corp</t>
  </si>
  <si>
    <t xml:space="preserve">Jason Andrews</t>
  </si>
  <si>
    <t xml:space="preserve">jason@axiscorp.com</t>
  </si>
  <si>
    <t xml:space="preserve">Boyd Technologies</t>
  </si>
  <si>
    <t xml:space="preserve">Stefen Boyd</t>
  </si>
  <si>
    <t xml:space="preserve">stefen@boyd.com</t>
  </si>
  <si>
    <t xml:space="preserve">Cadence</t>
  </si>
  <si>
    <t xml:space="preserve">Erich Marschner</t>
  </si>
  <si>
    <t xml:space="preserve">erichm@cadence.com</t>
  </si>
  <si>
    <t xml:space="preserve">Francoise Martinolle</t>
  </si>
  <si>
    <t xml:space="preserve">fm@cadence.com</t>
  </si>
  <si>
    <t xml:space="preserve">Paul Graham</t>
  </si>
  <si>
    <t xml:space="preserve">pgraham@cadence.com</t>
  </si>
  <si>
    <t xml:space="preserve">Steven Sharp</t>
  </si>
  <si>
    <t xml:space="preserve">sharp@cadence.com</t>
  </si>
  <si>
    <t xml:space="preserve">Stuart Swan</t>
  </si>
  <si>
    <t xml:space="preserve">stuart@cadence.com</t>
  </si>
  <si>
    <t xml:space="preserve">Co-Design</t>
  </si>
  <si>
    <t xml:space="preserve">Christian Burisch</t>
  </si>
  <si>
    <t xml:space="preserve">burisch@co-design.com</t>
  </si>
  <si>
    <t xml:space="preserve">Dave Kelf</t>
  </si>
  <si>
    <t xml:space="preserve">davek@co-design.com</t>
  </si>
  <si>
    <t xml:space="preserve">Peter Flake</t>
  </si>
  <si>
    <t xml:space="preserve">flake@co-design.com</t>
  </si>
  <si>
    <t xml:space="preserve">Simon Davidmann</t>
  </si>
  <si>
    <t xml:space="preserve">simond@co-design.com</t>
  </si>
  <si>
    <t xml:space="preserve">Tom Fitzpatrick</t>
  </si>
  <si>
    <t xml:space="preserve">fitz@co-design.com</t>
  </si>
  <si>
    <t xml:space="preserve">Fintronic</t>
  </si>
  <si>
    <t xml:space="preserve">Alec Stanculescu</t>
  </si>
  <si>
    <t xml:space="preserve">alec@fintronic.com</t>
  </si>
  <si>
    <t xml:space="preserve">Fintronic???</t>
  </si>
  <si>
    <t xml:space="preserve">Andy Tsay</t>
  </si>
  <si>
    <t xml:space="preserve">andytsay@yahoo.com</t>
  </si>
  <si>
    <t xml:space="preserve">Heath Chambers</t>
  </si>
  <si>
    <t xml:space="preserve">heath@trailnet.com</t>
  </si>
  <si>
    <t xml:space="preserve">Infineon</t>
  </si>
  <si>
    <t xml:space="preserve">Vassilios.Gerousis</t>
  </si>
  <si>
    <t xml:space="preserve">Vassilios.Gerousis@Infineon.com gerousis@eda.org</t>
  </si>
  <si>
    <t xml:space="preserve">Intel</t>
  </si>
  <si>
    <t xml:space="preserve">Roy Armoni</t>
  </si>
  <si>
    <t xml:space="preserve">roy.armoni@intel.com</t>
  </si>
  <si>
    <t xml:space="preserve">Interra Eda</t>
  </si>
  <si>
    <t xml:space="preserve">Ravi Kumar</t>
  </si>
  <si>
    <t xml:space="preserve">rkumar@interraeda.com</t>
  </si>
  <si>
    <t xml:space="preserve">LCDM Engineering</t>
  </si>
  <si>
    <t xml:space="preserve">Don Mills</t>
  </si>
  <si>
    <t xml:space="preserve">mills@lcdm-eng.com</t>
  </si>
  <si>
    <t xml:space="preserve">LSI Logic</t>
  </si>
  <si>
    <t xml:space="preserve">Adam Krolnik</t>
  </si>
  <si>
    <t xml:space="preserve">krolnik@lsil.com</t>
  </si>
  <si>
    <t xml:space="preserve">Menchini &amp; Assoc</t>
  </si>
  <si>
    <t xml:space="preserve">Paul Menchini</t>
  </si>
  <si>
    <t xml:space="preserve">mench@mench.com</t>
  </si>
  <si>
    <t xml:space="preserve">Model Tech/Mentor</t>
  </si>
  <si>
    <t xml:space="preserve">Brian Taylor</t>
  </si>
  <si>
    <t xml:space="preserve">briant@model.com</t>
  </si>
  <si>
    <t xml:space="preserve">Dennis Brophy</t>
  </si>
  <si>
    <t xml:space="preserve">dennisb@Model.com</t>
  </si>
  <si>
    <t xml:space="preserve">Matt Ballance</t>
  </si>
  <si>
    <t xml:space="preserve">matt_ballance@mentorg.com</t>
  </si>
  <si>
    <t xml:space="preserve">Randy Misustin</t>
  </si>
  <si>
    <t xml:space="preserve">ram@model.com</t>
  </si>
  <si>
    <t xml:space="preserve">Tejbal Singh</t>
  </si>
  <si>
    <t xml:space="preserve">tejbal_singh@mentorg.com</t>
  </si>
  <si>
    <t xml:space="preserve">Motorola</t>
  </si>
  <si>
    <t xml:space="preserve">Michael Rohleder</t>
  </si>
  <si>
    <t xml:space="preserve">Michael.Rohleder@motorola.com</t>
  </si>
  <si>
    <t xml:space="preserve">Shalom Bresticker</t>
  </si>
  <si>
    <t xml:space="preserve">Shalom.Bresticker@motorola.com</t>
  </si>
  <si>
    <t xml:space="preserve">National</t>
  </si>
  <si>
    <t xml:space="preserve">Kevin Cameron</t>
  </si>
  <si>
    <t xml:space="preserve">Kevin.Cameron@nsc.com dkc@galaxy.nsc.com                  sv-xx@grfx.com</t>
  </si>
  <si>
    <t xml:space="preserve">Structured Des. Verif.</t>
  </si>
  <si>
    <t xml:space="preserve">Bernard Deadman</t>
  </si>
  <si>
    <t xml:space="preserve">bdeadman@sdvinc.com</t>
  </si>
  <si>
    <t xml:space="preserve">Sun</t>
  </si>
  <si>
    <t xml:space="preserve">Neil Korpusik</t>
  </si>
  <si>
    <t xml:space="preserve">Neil.Korpusik@Sun.COM</t>
  </si>
  <si>
    <t xml:space="preserve">Sunburst Design</t>
  </si>
  <si>
    <t xml:space="preserve">Cliff Cummings</t>
  </si>
  <si>
    <t xml:space="preserve">cliffc@sunburst-design.com</t>
  </si>
  <si>
    <t xml:space="preserve">Sutherland-HDL</t>
  </si>
  <si>
    <t xml:space="preserve">Stuart Sutherland</t>
  </si>
  <si>
    <t xml:space="preserve">stuart@sutherland-hdl.com</t>
  </si>
  <si>
    <t xml:space="preserve">Synopsys</t>
  </si>
  <si>
    <t xml:space="preserve">Cheryl Lubow</t>
  </si>
  <si>
    <t xml:space="preserve">Cheryl.Lubow@synopsys.com</t>
  </si>
  <si>
    <t xml:space="preserve">David Smith</t>
  </si>
  <si>
    <t xml:space="preserve">dwsmith@eda.org David.Smith@synopsys.com dws@dolcesfogato.com</t>
  </si>
  <si>
    <t xml:space="preserve">Karen Pieper</t>
  </si>
  <si>
    <t xml:space="preserve">pieper@synopsys.com</t>
  </si>
  <si>
    <t xml:space="preserve">Mark Norton</t>
  </si>
  <si>
    <t xml:space="preserve">Mark.Norton@synopsys.com</t>
  </si>
  <si>
    <t xml:space="preserve">Mehdi Mohtashemi</t>
  </si>
  <si>
    <t xml:space="preserve">mehdi@synopsys.com</t>
  </si>
  <si>
    <t xml:space="preserve">Sourabh Tandon</t>
  </si>
  <si>
    <t xml:space="preserve">Sourabh.Tandon@synopsys.com</t>
  </si>
  <si>
    <t xml:space="preserve">Stephen Meier</t>
  </si>
  <si>
    <t xml:space="preserve">Stephen.Meier@synopsys.com</t>
  </si>
  <si>
    <t xml:space="preserve">Brad Pierce</t>
  </si>
  <si>
    <t xml:space="preserve">Brad.Pierce@synopsys.com</t>
  </si>
  <si>
    <t xml:space="preserve">Arturo Salz</t>
  </si>
  <si>
    <t xml:space="preserve">arturo.salz@synopsys.com</t>
  </si>
  <si>
    <t xml:space="preserve">Telairity</t>
  </si>
  <si>
    <t xml:space="preserve">Siamak</t>
  </si>
  <si>
    <t xml:space="preserve">siamak@telairity.com</t>
  </si>
  <si>
    <t xml:space="preserve">Verplex</t>
  </si>
  <si>
    <t xml:space="preserve">KC Chen</t>
  </si>
  <si>
    <t xml:space="preserve">kchen@verplex.com</t>
  </si>
  <si>
    <t xml:space="preserve">Verisity</t>
  </si>
  <si>
    <t xml:space="preserve">Michael "Mac" McNamara</t>
  </si>
  <si>
    <t xml:space="preserve">mac@verilog.com mac@verisity.com</t>
  </si>
  <si>
    <t xml:space="preserve">Versisity</t>
  </si>
  <si>
    <t xml:space="preserve">Zeev Kirshenbaum</t>
  </si>
  <si>
    <t xml:space="preserve">Willamette HDL</t>
  </si>
  <si>
    <t xml:space="preserve">Tim Corcoran</t>
  </si>
  <si>
    <t xml:space="preserve">tim@whdl.com</t>
  </si>
  <si>
    <t xml:space="preserve">Xilinx</t>
  </si>
  <si>
    <t xml:space="preserve">Dennis Marsa</t>
  </si>
  <si>
    <t xml:space="preserve">drm@xilinx.com</t>
  </si>
  <si>
    <t xml:space="preserve">Steve Grout</t>
  </si>
  <si>
    <t xml:space="preserve">grouts@earthlink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d\-m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ssilios.Gerousis@Infineon.com" TargetMode="External"/><Relationship Id="rId2" Type="http://schemas.openxmlformats.org/officeDocument/2006/relationships/hyperlink" Target="mailto:arturo.salz@synopsys.com" TargetMode="External"/><Relationship Id="rId3" Type="http://schemas.openxmlformats.org/officeDocument/2006/relationships/hyperlink" Target="mailto:mac@verilo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28"/>
    <col collapsed="false" customWidth="true" hidden="false" outlineLevel="0" max="3" min="3" style="2" width="30.41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7" min="6" style="0" width="5.85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2" min="12" style="3" width="9.14"/>
    <col collapsed="false" customWidth="true" hidden="false" outlineLevel="0" max="16" min="16" style="4" width="8.99"/>
  </cols>
  <sheetData>
    <row r="2" customFormat="false" ht="25.5" hidden="false" customHeight="true" outlineLevel="0" collapsed="false">
      <c r="A2" s="5" t="s">
        <v>0</v>
      </c>
      <c r="B2" s="5" t="s">
        <v>1</v>
      </c>
      <c r="C2" s="6" t="s">
        <v>2</v>
      </c>
      <c r="D2" s="7" t="n">
        <v>37435</v>
      </c>
      <c r="E2" s="7" t="n">
        <v>37445</v>
      </c>
      <c r="F2" s="7" t="n">
        <v>37459</v>
      </c>
      <c r="G2" s="7" t="n">
        <v>37473</v>
      </c>
      <c r="H2" s="7" t="n">
        <v>37487</v>
      </c>
      <c r="I2" s="7" t="n">
        <v>37503</v>
      </c>
      <c r="J2" s="5"/>
      <c r="K2" s="5" t="s">
        <v>3</v>
      </c>
      <c r="L2" s="8" t="s">
        <v>4</v>
      </c>
      <c r="M2" s="5" t="s">
        <v>5</v>
      </c>
      <c r="N2" s="5" t="s">
        <v>6</v>
      </c>
      <c r="O2" s="5" t="s">
        <v>7</v>
      </c>
      <c r="P2" s="6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2" t="s">
        <v>1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K3" s="0" t="n">
        <f aca="false">SUM(F3:I3)</f>
        <v>0</v>
      </c>
      <c r="L3" s="3" t="n">
        <f aca="false">SUM(D3:I3)/COUNT(D3:I3)</f>
        <v>0</v>
      </c>
      <c r="M3" s="0" t="n">
        <f aca="false">IF(OR(K3&gt;=3,L3&gt;=0.75),1,0)</f>
        <v>0</v>
      </c>
      <c r="N3" s="0" t="n">
        <v>1</v>
      </c>
      <c r="O3" s="0" t="n">
        <v>1</v>
      </c>
      <c r="P3" s="4" t="n">
        <f aca="false">IF(OR(AND(M3=1,N3=1),AND(M3=1,O3=1)),1,0)</f>
        <v>0</v>
      </c>
    </row>
    <row r="4" customFormat="false" ht="12.75" hidden="false" customHeight="false" outlineLevel="0" collapsed="false">
      <c r="A4" s="1" t="s">
        <v>9</v>
      </c>
      <c r="B4" s="1" t="s">
        <v>12</v>
      </c>
      <c r="C4" s="2" t="s">
        <v>13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1</v>
      </c>
      <c r="K4" s="0" t="n">
        <f aca="false">SUM(F4:I4)</f>
        <v>2</v>
      </c>
      <c r="L4" s="3" t="n">
        <f aca="false">SUM(D4:I4)/COUNT(D4:I4)</f>
        <v>0.333333333333333</v>
      </c>
      <c r="M4" s="0" t="n">
        <f aca="false">IF(OR(K4&gt;=3,L4&gt;=0.75),1,0)</f>
        <v>0</v>
      </c>
      <c r="N4" s="0" t="n">
        <v>1</v>
      </c>
      <c r="O4" s="0" t="n">
        <v>1</v>
      </c>
      <c r="P4" s="4" t="n">
        <f aca="false">IF(OR(AND(M4=1,N4=1),AND(M4=1,O4=1)),1,0)</f>
        <v>0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2" t="s">
        <v>16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K5" s="0" t="n">
        <f aca="false">SUM(F5:I5)</f>
        <v>0</v>
      </c>
      <c r="L5" s="3" t="n">
        <f aca="false">SUM(D5:I5)/COUNT(D5:I5)</f>
        <v>0</v>
      </c>
      <c r="M5" s="0" t="n">
        <f aca="false">IF(OR(K5&gt;=3,L5&gt;=0.75),1,0)</f>
        <v>0</v>
      </c>
      <c r="N5" s="0" t="n">
        <v>0</v>
      </c>
      <c r="O5" s="0" t="n">
        <v>1</v>
      </c>
      <c r="P5" s="4" t="n">
        <f aca="false">IF(OR(AND(M5=1,N5=1),AND(M5=1,O5=1)),1,0)</f>
        <v>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2" t="s">
        <v>19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K6" s="0" t="n">
        <f aca="false">SUM(F6:I6)</f>
        <v>0</v>
      </c>
      <c r="L6" s="3" t="n">
        <f aca="false">SUM(D6:I6)/COUNT(D6:I6)</f>
        <v>0</v>
      </c>
      <c r="M6" s="0" t="n">
        <f aca="false">IF(OR(K6&gt;=3,L6&gt;=0.75),1,0)</f>
        <v>0</v>
      </c>
      <c r="N6" s="0" t="n">
        <v>1</v>
      </c>
      <c r="O6" s="0" t="n">
        <v>1</v>
      </c>
      <c r="P6" s="4" t="n">
        <f aca="false">IF(OR(AND(M6=1,N6=1),AND(M6=1,O6=1)),1,0)</f>
        <v>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2" t="s">
        <v>22</v>
      </c>
      <c r="D7" s="0" t="n">
        <v>0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K7" s="0" t="n">
        <f aca="false">SUM(F7:I7)</f>
        <v>4</v>
      </c>
      <c r="L7" s="3" t="n">
        <f aca="false">SUM(D7:I7)/COUNT(D7:I7)</f>
        <v>0.833333333333333</v>
      </c>
      <c r="M7" s="0" t="n">
        <f aca="false">IF(OR(K7&gt;=3,L7&gt;=0.75),1,0)</f>
        <v>1</v>
      </c>
      <c r="N7" s="0" t="n">
        <v>0</v>
      </c>
      <c r="O7" s="0" t="n">
        <v>1</v>
      </c>
      <c r="P7" s="4" t="n">
        <f aca="false">IF(OR(AND(M7=1,N7=1),AND(M7=1,O7=1)),1,0)</f>
        <v>1</v>
      </c>
    </row>
    <row r="8" s="11" customFormat="true" ht="12.75" hidden="false" customHeight="false" outlineLevel="0" collapsed="false">
      <c r="A8" s="9" t="s">
        <v>23</v>
      </c>
      <c r="B8" s="9" t="s">
        <v>24</v>
      </c>
      <c r="C8" s="10" t="s">
        <v>25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K8" s="11" t="n">
        <f aca="false">SUM(F8:I8)</f>
        <v>0</v>
      </c>
      <c r="L8" s="12" t="n">
        <f aca="false">SUM(D8:I8)/COUNT(D8:I8)</f>
        <v>0</v>
      </c>
      <c r="M8" s="11" t="n">
        <f aca="false">IF(OR(K8&gt;=3,L8&gt;=0.75),1,0)</f>
        <v>0</v>
      </c>
      <c r="N8" s="11" t="n">
        <v>1</v>
      </c>
      <c r="O8" s="11" t="n">
        <v>0</v>
      </c>
      <c r="P8" s="4" t="n">
        <f aca="false">IF(OR(AND(M8=1,N8=1),AND(M8=1,O8=1)),1,0)</f>
        <v>0</v>
      </c>
    </row>
    <row r="9" s="11" customFormat="true" ht="12.75" hidden="false" customHeight="false" outlineLevel="0" collapsed="false">
      <c r="A9" s="9" t="s">
        <v>23</v>
      </c>
      <c r="B9" s="9" t="s">
        <v>26</v>
      </c>
      <c r="C9" s="10" t="s">
        <v>27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1</v>
      </c>
      <c r="I9" s="11" t="n">
        <v>1</v>
      </c>
      <c r="K9" s="11" t="n">
        <f aca="false">SUM(F9:I9)</f>
        <v>3</v>
      </c>
      <c r="L9" s="12" t="n">
        <f aca="false">SUM(D9:I9)/COUNT(D9:I9)</f>
        <v>0.5</v>
      </c>
      <c r="M9" s="11" t="n">
        <f aca="false">IF(OR(K9&gt;=3,L9&gt;=0.75),1,0)</f>
        <v>1</v>
      </c>
      <c r="N9" s="11" t="n">
        <v>1</v>
      </c>
      <c r="O9" s="11" t="n">
        <v>0</v>
      </c>
      <c r="P9" s="4" t="n">
        <f aca="false">IF(OR(AND(M9=1,N9=1),AND(M9=1,O9=1)),1,0)</f>
        <v>1</v>
      </c>
    </row>
    <row r="10" s="11" customFormat="true" ht="12.75" hidden="false" customHeight="false" outlineLevel="0" collapsed="false">
      <c r="A10" s="9" t="s">
        <v>23</v>
      </c>
      <c r="B10" s="9" t="s">
        <v>28</v>
      </c>
      <c r="C10" s="10" t="s">
        <v>29</v>
      </c>
      <c r="D10" s="11" t="n">
        <v>1</v>
      </c>
      <c r="E10" s="11" t="n">
        <v>1</v>
      </c>
      <c r="F10" s="11" t="n">
        <v>1</v>
      </c>
      <c r="G10" s="11" t="n">
        <v>0</v>
      </c>
      <c r="H10" s="11" t="n">
        <v>0</v>
      </c>
      <c r="I10" s="11" t="n">
        <v>0</v>
      </c>
      <c r="K10" s="11" t="n">
        <f aca="false">SUM(F10:I10)</f>
        <v>1</v>
      </c>
      <c r="L10" s="12" t="n">
        <f aca="false">SUM(D10:I10)/COUNT(D10:I10)</f>
        <v>0.5</v>
      </c>
      <c r="M10" s="11" t="n">
        <f aca="false">IF(OR(K10&gt;=3,L10&gt;=0.75),1,0)</f>
        <v>0</v>
      </c>
      <c r="N10" s="11" t="n">
        <v>1</v>
      </c>
      <c r="O10" s="11" t="n">
        <v>0</v>
      </c>
      <c r="P10" s="4" t="n">
        <f aca="false">IF(OR(AND(M10=1,N10=1),AND(M10=1,O10=1)),1,0)</f>
        <v>0</v>
      </c>
    </row>
    <row r="11" s="11" customFormat="true" ht="12.75" hidden="false" customHeight="false" outlineLevel="0" collapsed="false">
      <c r="A11" s="9" t="s">
        <v>23</v>
      </c>
      <c r="B11" s="9" t="s">
        <v>30</v>
      </c>
      <c r="C11" s="10" t="s">
        <v>31</v>
      </c>
      <c r="D11" s="11" t="n">
        <v>1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1</v>
      </c>
      <c r="K11" s="11" t="n">
        <f aca="false">SUM(F11:I11)</f>
        <v>1</v>
      </c>
      <c r="L11" s="12" t="n">
        <f aca="false">SUM(D11:I11)/COUNT(D11:I11)</f>
        <v>0.5</v>
      </c>
      <c r="M11" s="11" t="n">
        <f aca="false">IF(OR(K11&gt;=3,L11&gt;=0.75),1,0)</f>
        <v>0</v>
      </c>
      <c r="N11" s="11" t="n">
        <v>1</v>
      </c>
      <c r="O11" s="11" t="n">
        <v>0</v>
      </c>
      <c r="P11" s="4" t="n">
        <f aca="false">IF(OR(AND(M11=1,N11=1),AND(M11=1,O11=1)),1,0)</f>
        <v>0</v>
      </c>
    </row>
    <row r="12" s="11" customFormat="true" ht="12.75" hidden="false" customHeight="false" outlineLevel="0" collapsed="false">
      <c r="A12" s="9" t="s">
        <v>23</v>
      </c>
      <c r="B12" s="9" t="s">
        <v>32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K12" s="11" t="n">
        <f aca="false">SUM(F12:I12)</f>
        <v>0</v>
      </c>
      <c r="L12" s="12" t="n">
        <f aca="false">SUM(D12:I12)/COUNT(D12:I12)</f>
        <v>0</v>
      </c>
      <c r="M12" s="11" t="n">
        <f aca="false">IF(OR(K12&gt;=3,L12&gt;=0.75),1,0)</f>
        <v>0</v>
      </c>
      <c r="N12" s="11" t="n">
        <v>1</v>
      </c>
      <c r="O12" s="11" t="n">
        <v>0</v>
      </c>
      <c r="P12" s="4" t="n">
        <f aca="false">IF(OR(AND(M12=1,N12=1),AND(M12=1,O12=1)),1,0)</f>
        <v>0</v>
      </c>
    </row>
    <row r="13" s="15" customFormat="true" ht="12.75" hidden="false" customHeight="false" outlineLevel="0" collapsed="false">
      <c r="A13" s="13" t="s">
        <v>34</v>
      </c>
      <c r="B13" s="13" t="s">
        <v>35</v>
      </c>
      <c r="C13" s="14" t="s">
        <v>3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K13" s="15" t="n">
        <f aca="false">SUM(F13:I13)</f>
        <v>0</v>
      </c>
      <c r="L13" s="16" t="n">
        <f aca="false">SUM(D13:I13)/COUNT(D13:I13)</f>
        <v>0</v>
      </c>
      <c r="M13" s="15" t="n">
        <f aca="false">IF(OR(K13&gt;=3,L13&gt;=0.75),1,0)</f>
        <v>0</v>
      </c>
      <c r="N13" s="15" t="n">
        <v>1</v>
      </c>
      <c r="O13" s="15" t="n">
        <v>0</v>
      </c>
      <c r="P13" s="4" t="n">
        <f aca="false">IF(OR(AND(M13=1,N13=1),AND(M13=1,O13=1)),1,0)</f>
        <v>0</v>
      </c>
    </row>
    <row r="14" s="15" customFormat="true" ht="12.75" hidden="false" customHeight="false" outlineLevel="0" collapsed="false">
      <c r="A14" s="13" t="s">
        <v>34</v>
      </c>
      <c r="B14" s="13" t="s">
        <v>37</v>
      </c>
      <c r="C14" s="14" t="s">
        <v>38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K14" s="15" t="n">
        <f aca="false">SUM(F14:I14)</f>
        <v>2</v>
      </c>
      <c r="L14" s="16" t="n">
        <f aca="false">SUM(D14:I14)/COUNT(D14:I14)</f>
        <v>0.5</v>
      </c>
      <c r="M14" s="15" t="n">
        <f aca="false">IF(OR(K14&gt;=3,L14&gt;=0.75),1,0)</f>
        <v>0</v>
      </c>
      <c r="N14" s="15" t="n">
        <v>1</v>
      </c>
      <c r="O14" s="15" t="n">
        <v>0</v>
      </c>
      <c r="P14" s="4" t="n">
        <f aca="false">IF(OR(AND(M14=1,N14=1),AND(M14=1,O14=1)),1,0)</f>
        <v>0</v>
      </c>
    </row>
    <row r="15" s="15" customFormat="true" ht="12.75" hidden="false" customHeight="false" outlineLevel="0" collapsed="false">
      <c r="A15" s="13" t="s">
        <v>34</v>
      </c>
      <c r="B15" s="13" t="s">
        <v>39</v>
      </c>
      <c r="C15" s="14" t="s">
        <v>40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0</v>
      </c>
      <c r="K15" s="15" t="n">
        <f aca="false">SUM(F15:I15)</f>
        <v>3</v>
      </c>
      <c r="L15" s="16" t="n">
        <f aca="false">SUM(D15:I15)/COUNT(D15:I15)</f>
        <v>0.833333333333333</v>
      </c>
      <c r="M15" s="15" t="n">
        <f aca="false">IF(OR(K15&gt;=3,L15&gt;=0.75),1,0)</f>
        <v>1</v>
      </c>
      <c r="N15" s="15" t="n">
        <v>1</v>
      </c>
      <c r="O15" s="15" t="n">
        <v>0</v>
      </c>
      <c r="P15" s="4" t="n">
        <f aca="false">IF(OR(AND(M15=1,N15=1),AND(M15=1,O15=1)),1,0)</f>
        <v>1</v>
      </c>
    </row>
    <row r="16" s="15" customFormat="true" ht="12.75" hidden="false" customHeight="false" outlineLevel="0" collapsed="false">
      <c r="A16" s="13" t="s">
        <v>34</v>
      </c>
      <c r="B16" s="13" t="s">
        <v>41</v>
      </c>
      <c r="C16" s="14" t="s">
        <v>42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K16" s="15" t="n">
        <f aca="false">SUM(F16:I16)</f>
        <v>3</v>
      </c>
      <c r="L16" s="16" t="n">
        <f aca="false">SUM(D16:I16)/COUNT(D16:I16)</f>
        <v>0.833333333333333</v>
      </c>
      <c r="M16" s="15" t="n">
        <f aca="false">IF(OR(K16&gt;=3,L16&gt;=0.75),1,0)</f>
        <v>1</v>
      </c>
      <c r="N16" s="15" t="n">
        <v>1</v>
      </c>
      <c r="O16" s="15" t="n">
        <v>0</v>
      </c>
      <c r="P16" s="4" t="n">
        <f aca="false">IF(OR(AND(M16=1,N16=1),AND(M16=1,O16=1)),1,0)</f>
        <v>1</v>
      </c>
    </row>
    <row r="17" s="15" customFormat="true" ht="12.75" hidden="false" customHeight="false" outlineLevel="0" collapsed="false">
      <c r="A17" s="13" t="s">
        <v>34</v>
      </c>
      <c r="B17" s="13" t="s">
        <v>43</v>
      </c>
      <c r="C17" s="14" t="s">
        <v>44</v>
      </c>
      <c r="D17" s="15" t="n">
        <v>0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1</v>
      </c>
      <c r="K17" s="15" t="n">
        <f aca="false">SUM(F17:I17)</f>
        <v>4</v>
      </c>
      <c r="L17" s="16" t="n">
        <f aca="false">SUM(D17:I17)/COUNT(D17:I17)</f>
        <v>0.833333333333333</v>
      </c>
      <c r="M17" s="15" t="n">
        <f aca="false">IF(OR(K17&gt;=3,L17&gt;=0.75),1,0)</f>
        <v>1</v>
      </c>
      <c r="N17" s="15" t="n">
        <v>1</v>
      </c>
      <c r="O17" s="15" t="n">
        <v>0</v>
      </c>
      <c r="P17" s="4" t="n">
        <f aca="false">IF(OR(AND(M17=1,N17=1),AND(M17=1,O17=1)),1,0)</f>
        <v>1</v>
      </c>
    </row>
    <row r="18" s="19" customFormat="true" ht="12.75" hidden="false" customHeight="false" outlineLevel="0" collapsed="false">
      <c r="A18" s="17" t="s">
        <v>45</v>
      </c>
      <c r="B18" s="17" t="s">
        <v>46</v>
      </c>
      <c r="C18" s="18" t="s">
        <v>47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1</v>
      </c>
      <c r="K18" s="20" t="n">
        <f aca="false">SUM(F18:I18)</f>
        <v>2</v>
      </c>
      <c r="L18" s="21" t="n">
        <f aca="false">SUM(D18:I18)/COUNT(D18:I18)</f>
        <v>0.333333333333333</v>
      </c>
      <c r="M18" s="20" t="n">
        <f aca="false">IF(OR(K18&gt;=3,L18&gt;=0.75),1,0)</f>
        <v>0</v>
      </c>
      <c r="N18" s="20" t="n">
        <v>0</v>
      </c>
      <c r="O18" s="20" t="n">
        <v>1</v>
      </c>
      <c r="P18" s="4" t="n">
        <f aca="false">IF(OR(AND(M18=1,N18=1),AND(M18=1,O18=1)),1,0)</f>
        <v>0</v>
      </c>
    </row>
    <row r="19" s="19" customFormat="true" ht="12.75" hidden="false" customHeight="false" outlineLevel="0" collapsed="false">
      <c r="A19" s="17" t="s">
        <v>48</v>
      </c>
      <c r="B19" s="17" t="s">
        <v>49</v>
      </c>
      <c r="C19" s="18" t="s">
        <v>5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K19" s="20" t="n">
        <f aca="false">SUM(F19:I19)</f>
        <v>0</v>
      </c>
      <c r="L19" s="21" t="n">
        <f aca="false">SUM(D19:I19)/COUNT(D19:I19)</f>
        <v>0</v>
      </c>
      <c r="M19" s="20" t="n">
        <f aca="false">IF(OR(K19&gt;=3,L19&gt;=0.75),1,0)</f>
        <v>0</v>
      </c>
      <c r="N19" s="20" t="n">
        <v>0</v>
      </c>
      <c r="O19" s="20" t="n">
        <v>1</v>
      </c>
      <c r="P19" s="4" t="n">
        <f aca="false">IF(OR(AND(M19=1,N19=1),AND(M19=1,O19=1)),1,0)</f>
        <v>0</v>
      </c>
    </row>
    <row r="20" customFormat="false" ht="12.75" hidden="false" customHeight="false" outlineLevel="0" collapsed="false">
      <c r="A20" s="1" t="s">
        <v>51</v>
      </c>
      <c r="B20" s="1" t="s">
        <v>51</v>
      </c>
      <c r="C20" s="2" t="s">
        <v>52</v>
      </c>
      <c r="D20" s="0" t="n">
        <v>1</v>
      </c>
      <c r="E20" s="0" t="n">
        <v>1</v>
      </c>
      <c r="F20" s="0" t="n">
        <v>0</v>
      </c>
      <c r="G20" s="0" t="n">
        <v>1</v>
      </c>
      <c r="H20" s="0" t="n">
        <v>1</v>
      </c>
      <c r="I20" s="22" t="n">
        <v>0</v>
      </c>
      <c r="K20" s="0" t="n">
        <f aca="false">SUM(F20:I20)</f>
        <v>2</v>
      </c>
      <c r="L20" s="3" t="n">
        <f aca="false">SUM(D20:I20)/COUNT(D20:I20)</f>
        <v>0.666666666666667</v>
      </c>
      <c r="M20" s="0" t="n">
        <f aca="false">IF(OR(K20&gt;=3,L20&gt;=0.75),1,0)</f>
        <v>0</v>
      </c>
      <c r="N20" s="22" t="n">
        <v>0</v>
      </c>
      <c r="O20" s="15" t="n">
        <v>1</v>
      </c>
      <c r="P20" s="4" t="n">
        <f aca="false">IF(OR(AND(M20=1,N20=1),AND(M20=1,O20=1)),1,0)</f>
        <v>0</v>
      </c>
    </row>
    <row r="21" customFormat="false" ht="25.5" hidden="false" customHeight="false" outlineLevel="0" collapsed="false">
      <c r="A21" s="1" t="s">
        <v>53</v>
      </c>
      <c r="B21" s="1" t="s">
        <v>54</v>
      </c>
      <c r="C21" s="23" t="s">
        <v>5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22" t="n">
        <v>0</v>
      </c>
      <c r="K21" s="0" t="n">
        <f aca="false">SUM(F21:I21)</f>
        <v>0</v>
      </c>
      <c r="L21" s="3" t="n">
        <f aca="false">SUM(D21:I21)/COUNT(D21:I21)</f>
        <v>0</v>
      </c>
      <c r="M21" s="0" t="n">
        <f aca="false">IF(OR(K21&gt;=3,L21&gt;=0.75),1,0)</f>
        <v>0</v>
      </c>
      <c r="N21" s="22" t="n">
        <v>0</v>
      </c>
      <c r="O21" s="15" t="n">
        <v>1</v>
      </c>
      <c r="P21" s="4" t="n">
        <f aca="false">IF(OR(AND(M21=1,N21=1),AND(M21=1,O21=1)),1,0)</f>
        <v>0</v>
      </c>
    </row>
    <row r="22" customFormat="false" ht="12.75" hidden="false" customHeight="false" outlineLevel="0" collapsed="false">
      <c r="A22" s="1" t="s">
        <v>56</v>
      </c>
      <c r="B22" s="1" t="s">
        <v>57</v>
      </c>
      <c r="C22" s="2" t="s">
        <v>58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22" t="n">
        <v>0</v>
      </c>
      <c r="K22" s="0" t="n">
        <f aca="false">SUM(F22:I22)</f>
        <v>0</v>
      </c>
      <c r="L22" s="3" t="n">
        <f aca="false">SUM(D22:I22)/COUNT(D22:I22)</f>
        <v>0.166666666666667</v>
      </c>
      <c r="M22" s="0" t="n">
        <f aca="false">IF(OR(K22&gt;=3,L22&gt;=0.75),1,0)</f>
        <v>0</v>
      </c>
      <c r="N22" s="22" t="n">
        <v>1</v>
      </c>
      <c r="O22" s="15" t="n">
        <v>0</v>
      </c>
      <c r="P22" s="4" t="n">
        <f aca="false">IF(OR(AND(M22=1,N22=1),AND(M22=1,O22=1)),1,0)</f>
        <v>0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2" t="s">
        <v>6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22" t="n">
        <v>0</v>
      </c>
      <c r="K23" s="0" t="n">
        <f aca="false">SUM(F23:I23)</f>
        <v>0</v>
      </c>
      <c r="L23" s="3" t="n">
        <f aca="false">SUM(D23:I23)/COUNT(D23:I23)</f>
        <v>0</v>
      </c>
      <c r="M23" s="0" t="n">
        <f aca="false">IF(OR(K23&gt;=3,L23&gt;=0.75),1,0)</f>
        <v>0</v>
      </c>
      <c r="N23" s="22" t="n">
        <v>0</v>
      </c>
      <c r="O23" s="15" t="n">
        <v>1</v>
      </c>
      <c r="P23" s="4" t="n">
        <f aca="false">IF(OR(AND(M23=1,N23=1),AND(M23=1,O23=1)),1,0)</f>
        <v>0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2" t="s">
        <v>6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22" t="n">
        <v>0</v>
      </c>
      <c r="K24" s="0" t="n">
        <f aca="false">SUM(F24:I24)</f>
        <v>0</v>
      </c>
      <c r="L24" s="3" t="n">
        <f aca="false">SUM(D24:I24)/COUNT(D24:I24)</f>
        <v>0</v>
      </c>
      <c r="M24" s="0" t="n">
        <f aca="false">IF(OR(K24&gt;=3,L24&gt;=0.75),1,0)</f>
        <v>0</v>
      </c>
      <c r="N24" s="22" t="n">
        <v>0</v>
      </c>
      <c r="O24" s="15" t="n">
        <v>1</v>
      </c>
      <c r="P24" s="4" t="n">
        <f aca="false">IF(OR(AND(M24=1,N24=1),AND(M24=1,O24=1)),1,0)</f>
        <v>0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2" t="s">
        <v>67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22" t="n">
        <v>0</v>
      </c>
      <c r="K25" s="0" t="n">
        <f aca="false">SUM(F25:I25)</f>
        <v>1</v>
      </c>
      <c r="L25" s="3" t="n">
        <f aca="false">SUM(D25:I25)/COUNT(D25:I25)</f>
        <v>0.166666666666667</v>
      </c>
      <c r="M25" s="0" t="n">
        <f aca="false">IF(OR(K25&gt;=3,L25&gt;=0.75),1,0)</f>
        <v>0</v>
      </c>
      <c r="N25" s="22" t="n">
        <v>0</v>
      </c>
      <c r="O25" s="15" t="n">
        <v>1</v>
      </c>
      <c r="P25" s="4" t="n">
        <f aca="false">IF(OR(AND(M25=1,N25=1),AND(M25=1,O25=1)),1,0)</f>
        <v>0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2" t="s">
        <v>7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22" t="n">
        <v>0</v>
      </c>
      <c r="K26" s="0" t="n">
        <f aca="false">SUM(F26:I26)</f>
        <v>0</v>
      </c>
      <c r="L26" s="3" t="n">
        <f aca="false">SUM(D26:I26)/COUNT(D26:I26)</f>
        <v>0</v>
      </c>
      <c r="M26" s="0" t="n">
        <f aca="false">IF(OR(K26&gt;=3,L26&gt;=0.75),1,0)</f>
        <v>0</v>
      </c>
      <c r="N26" s="22" t="n">
        <v>0</v>
      </c>
      <c r="O26" s="15" t="n">
        <v>1</v>
      </c>
      <c r="P26" s="4" t="n">
        <f aca="false">IF(OR(AND(M26=1,N26=1),AND(M26=1,O26=1)),1,0)</f>
        <v>0</v>
      </c>
    </row>
    <row r="27" s="26" customFormat="true" ht="12.75" hidden="false" customHeight="false" outlineLevel="0" collapsed="false">
      <c r="A27" s="24" t="s">
        <v>71</v>
      </c>
      <c r="B27" s="24" t="s">
        <v>72</v>
      </c>
      <c r="C27" s="25" t="s">
        <v>73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K27" s="26" t="n">
        <f aca="false">SUM(F27:I27)</f>
        <v>0</v>
      </c>
      <c r="L27" s="27" t="n">
        <f aca="false">SUM(D27:I27)/COUNT(D27:I27)</f>
        <v>0</v>
      </c>
      <c r="M27" s="26" t="n">
        <f aca="false">IF(OR(K27&gt;=3,L27&gt;=0.75),1,0)</f>
        <v>0</v>
      </c>
      <c r="N27" s="26" t="n">
        <v>1</v>
      </c>
      <c r="O27" s="26" t="n">
        <v>0</v>
      </c>
      <c r="P27" s="4" t="n">
        <f aca="false">IF(OR(AND(M27=1,N27=1),AND(M27=1,O27=1)),1,0)</f>
        <v>0</v>
      </c>
    </row>
    <row r="28" s="26" customFormat="true" ht="12.75" hidden="false" customHeight="false" outlineLevel="0" collapsed="false">
      <c r="A28" s="24" t="s">
        <v>71</v>
      </c>
      <c r="B28" s="24" t="s">
        <v>74</v>
      </c>
      <c r="C28" s="25" t="s">
        <v>75</v>
      </c>
      <c r="D28" s="26" t="n">
        <v>0</v>
      </c>
      <c r="E28" s="26" t="n">
        <v>1</v>
      </c>
      <c r="F28" s="26" t="n">
        <v>1</v>
      </c>
      <c r="G28" s="26" t="n">
        <v>1</v>
      </c>
      <c r="H28" s="26" t="n">
        <v>0</v>
      </c>
      <c r="I28" s="26" t="n">
        <v>1</v>
      </c>
      <c r="K28" s="26" t="n">
        <f aca="false">SUM(F28:I28)</f>
        <v>3</v>
      </c>
      <c r="L28" s="27" t="n">
        <f aca="false">SUM(D28:I28)/COUNT(D28:I28)</f>
        <v>0.666666666666667</v>
      </c>
      <c r="M28" s="26" t="n">
        <f aca="false">IF(OR(K28&gt;=3,L28&gt;=0.75),1,0)</f>
        <v>1</v>
      </c>
      <c r="N28" s="26" t="n">
        <v>1</v>
      </c>
      <c r="O28" s="26" t="n">
        <v>0</v>
      </c>
      <c r="P28" s="4" t="n">
        <f aca="false">IF(OR(AND(M28=1,N28=1),AND(M28=1,O28=1)),1,0)</f>
        <v>1</v>
      </c>
    </row>
    <row r="29" s="26" customFormat="true" ht="12.75" hidden="false" customHeight="false" outlineLevel="0" collapsed="false">
      <c r="A29" s="24" t="s">
        <v>71</v>
      </c>
      <c r="B29" s="24" t="s">
        <v>76</v>
      </c>
      <c r="C29" s="25" t="s">
        <v>77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K29" s="26" t="n">
        <f aca="false">SUM(F29:I29)</f>
        <v>0</v>
      </c>
      <c r="L29" s="27" t="n">
        <f aca="false">SUM(D29:I29)/COUNT(D29:I29)</f>
        <v>0</v>
      </c>
      <c r="M29" s="26" t="n">
        <f aca="false">IF(OR(K29&gt;=3,L29&gt;=0.75),1,0)</f>
        <v>0</v>
      </c>
      <c r="N29" s="26" t="n">
        <v>1</v>
      </c>
      <c r="O29" s="26" t="n">
        <v>0</v>
      </c>
      <c r="P29" s="4" t="n">
        <f aca="false">IF(OR(AND(M29=1,N29=1),AND(M29=1,O29=1)),1,0)</f>
        <v>0</v>
      </c>
    </row>
    <row r="30" s="26" customFormat="true" ht="12.75" hidden="false" customHeight="false" outlineLevel="0" collapsed="false">
      <c r="A30" s="24" t="s">
        <v>71</v>
      </c>
      <c r="B30" s="24" t="s">
        <v>78</v>
      </c>
      <c r="C30" s="25" t="s">
        <v>7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K30" s="26" t="n">
        <f aca="false">SUM(F30:I30)</f>
        <v>0</v>
      </c>
      <c r="L30" s="27" t="n">
        <f aca="false">SUM(D30:I30)/COUNT(D30:I30)</f>
        <v>0</v>
      </c>
      <c r="M30" s="26" t="n">
        <f aca="false">IF(OR(K30&gt;=3,L30&gt;=0.75),1,0)</f>
        <v>0</v>
      </c>
      <c r="N30" s="26" t="n">
        <v>1</v>
      </c>
      <c r="O30" s="26" t="n">
        <v>0</v>
      </c>
      <c r="P30" s="4" t="n">
        <f aca="false">IF(OR(AND(M30=1,N30=1),AND(M30=1,O30=1)),1,0)</f>
        <v>0</v>
      </c>
    </row>
    <row r="31" s="26" customFormat="true" ht="12.75" hidden="false" customHeight="false" outlineLevel="0" collapsed="false">
      <c r="A31" s="24" t="s">
        <v>71</v>
      </c>
      <c r="B31" s="24" t="s">
        <v>80</v>
      </c>
      <c r="C31" s="25" t="s">
        <v>8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K31" s="26" t="n">
        <f aca="false">SUM(F31:I31)</f>
        <v>0</v>
      </c>
      <c r="L31" s="27" t="n">
        <f aca="false">SUM(D31:I31)/COUNT(D31:I31)</f>
        <v>0</v>
      </c>
      <c r="M31" s="26" t="n">
        <f aca="false">IF(OR(K31&gt;=3,L31&gt;=0.75),1,0)</f>
        <v>0</v>
      </c>
      <c r="N31" s="26" t="n">
        <v>1</v>
      </c>
      <c r="O31" s="26" t="n">
        <v>0</v>
      </c>
      <c r="P31" s="4" t="n">
        <f aca="false">IF(OR(AND(M31=1,N31=1),AND(M31=1,O31=1)),1,0)</f>
        <v>0</v>
      </c>
    </row>
    <row r="32" s="11" customFormat="true" ht="12.75" hidden="false" customHeight="false" outlineLevel="0" collapsed="false">
      <c r="A32" s="9" t="s">
        <v>82</v>
      </c>
      <c r="B32" s="9" t="s">
        <v>83</v>
      </c>
      <c r="C32" s="10" t="s">
        <v>8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K32" s="11" t="n">
        <f aca="false">SUM(F32:I32)</f>
        <v>0</v>
      </c>
      <c r="L32" s="12" t="n">
        <f aca="false">SUM(D32:I32)/COUNT(D32:I32)</f>
        <v>0</v>
      </c>
      <c r="M32" s="11" t="n">
        <f aca="false">IF(OR(K32&gt;=3,L32&gt;=0.75),1,0)</f>
        <v>0</v>
      </c>
      <c r="N32" s="11" t="n">
        <v>1</v>
      </c>
      <c r="O32" s="11" t="n">
        <v>0</v>
      </c>
      <c r="P32" s="4" t="n">
        <f aca="false">IF(OR(AND(M32=1,N32=1),AND(M32=1,O32=1)),1,0)</f>
        <v>0</v>
      </c>
    </row>
    <row r="33" s="11" customFormat="true" ht="12.75" hidden="false" customHeight="false" outlineLevel="0" collapsed="false">
      <c r="A33" s="9" t="s">
        <v>82</v>
      </c>
      <c r="B33" s="9" t="s">
        <v>85</v>
      </c>
      <c r="C33" s="10" t="s">
        <v>8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K33" s="11" t="n">
        <f aca="false">SUM(F33:I33)</f>
        <v>0</v>
      </c>
      <c r="L33" s="12" t="n">
        <f aca="false">SUM(D33:I33)/COUNT(D33:I33)</f>
        <v>0</v>
      </c>
      <c r="M33" s="11" t="n">
        <f aca="false">IF(OR(K33&gt;=3,L33&gt;=0.75),1,0)</f>
        <v>0</v>
      </c>
      <c r="N33" s="11" t="n">
        <v>1</v>
      </c>
      <c r="O33" s="11" t="n">
        <v>0</v>
      </c>
      <c r="P33" s="4" t="n">
        <f aca="false">IF(OR(AND(M33=1,N33=1),AND(M33=1,O33=1)),1,0)</f>
        <v>0</v>
      </c>
    </row>
    <row r="34" customFormat="false" ht="38.25" hidden="false" customHeight="false" outlineLevel="0" collapsed="false">
      <c r="A34" s="1" t="s">
        <v>87</v>
      </c>
      <c r="B34" s="1" t="s">
        <v>88</v>
      </c>
      <c r="C34" s="2" t="s">
        <v>89</v>
      </c>
      <c r="D34" s="0" t="n">
        <v>1</v>
      </c>
      <c r="E34" s="0" t="n">
        <v>1</v>
      </c>
      <c r="F34" s="0" t="n">
        <v>1</v>
      </c>
      <c r="G34" s="0" t="n">
        <v>0</v>
      </c>
      <c r="H34" s="0" t="n">
        <v>1</v>
      </c>
      <c r="I34" s="22" t="n">
        <v>1</v>
      </c>
      <c r="K34" s="0" t="n">
        <f aca="false">SUM(F34:I34)</f>
        <v>3</v>
      </c>
      <c r="L34" s="3" t="n">
        <f aca="false">SUM(D34:I34)/COUNT(D34:I34)</f>
        <v>0.833333333333333</v>
      </c>
      <c r="M34" s="0" t="n">
        <f aca="false">IF(OR(K34&gt;=3,L34&gt;=0.75),1,0)</f>
        <v>1</v>
      </c>
      <c r="N34" s="22" t="n">
        <v>0</v>
      </c>
      <c r="O34" s="26" t="n">
        <v>1</v>
      </c>
      <c r="P34" s="4" t="n">
        <f aca="false">IF(OR(AND(M34=1,N34=1),AND(M34=1,O34=1)),1,0)</f>
        <v>1</v>
      </c>
    </row>
    <row r="35" customFormat="false" ht="12.75" hidden="false" customHeight="false" outlineLevel="0" collapsed="false">
      <c r="A35" s="1" t="s">
        <v>90</v>
      </c>
      <c r="B35" s="1" t="s">
        <v>91</v>
      </c>
      <c r="C35" s="2" t="s">
        <v>9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22" t="n">
        <v>0</v>
      </c>
      <c r="K35" s="0" t="n">
        <f aca="false">SUM(F35:I35)</f>
        <v>0</v>
      </c>
      <c r="L35" s="3" t="n">
        <f aca="false">SUM(D35:I35)/COUNT(D35:I35)</f>
        <v>0</v>
      </c>
      <c r="M35" s="0" t="n">
        <f aca="false">IF(OR(K35&gt;=3,L35&gt;=0.75),1,0)</f>
        <v>0</v>
      </c>
      <c r="N35" s="22" t="n">
        <v>0</v>
      </c>
      <c r="O35" s="26" t="n">
        <v>1</v>
      </c>
      <c r="P35" s="4" t="n">
        <f aca="false">IF(OR(AND(M35=1,N35=1),AND(M35=1,O35=1)),1,0)</f>
        <v>0</v>
      </c>
    </row>
    <row r="36" customFormat="false" ht="12.75" hidden="false" customHeight="false" outlineLevel="0" collapsed="false">
      <c r="A36" s="1" t="s">
        <v>93</v>
      </c>
      <c r="B36" s="1" t="s">
        <v>94</v>
      </c>
      <c r="C36" s="2" t="s">
        <v>95</v>
      </c>
      <c r="D36" s="0" t="n">
        <v>0</v>
      </c>
      <c r="E36" s="0" t="n">
        <v>1</v>
      </c>
      <c r="F36" s="0" t="n">
        <v>1</v>
      </c>
      <c r="G36" s="0" t="n">
        <v>1</v>
      </c>
      <c r="H36" s="0" t="n">
        <v>1</v>
      </c>
      <c r="I36" s="22" t="n">
        <v>1</v>
      </c>
      <c r="K36" s="0" t="n">
        <f aca="false">SUM(F36:I36)</f>
        <v>4</v>
      </c>
      <c r="L36" s="3" t="n">
        <f aca="false">SUM(D36:I36)/COUNT(D36:I36)</f>
        <v>0.833333333333333</v>
      </c>
      <c r="M36" s="0" t="n">
        <f aca="false">IF(OR(K36&gt;=3,L36&gt;=0.75),1,0)</f>
        <v>1</v>
      </c>
      <c r="N36" s="22" t="n">
        <v>1</v>
      </c>
      <c r="O36" s="26" t="n">
        <v>0</v>
      </c>
      <c r="P36" s="4" t="n">
        <f aca="false">IF(OR(AND(M36=1,N36=1),AND(M36=1,O36=1)),1,0)</f>
        <v>1</v>
      </c>
    </row>
    <row r="37" customFormat="false" ht="12.75" hidden="false" customHeight="false" outlineLevel="0" collapsed="false">
      <c r="A37" s="1" t="s">
        <v>96</v>
      </c>
      <c r="B37" s="1" t="s">
        <v>97</v>
      </c>
      <c r="C37" s="2" t="s">
        <v>98</v>
      </c>
      <c r="D37" s="0" t="n">
        <v>1</v>
      </c>
      <c r="E37" s="0" t="n">
        <v>0</v>
      </c>
      <c r="F37" s="0" t="n">
        <v>1</v>
      </c>
      <c r="G37" s="0" t="n">
        <v>1</v>
      </c>
      <c r="H37" s="0" t="n">
        <v>1</v>
      </c>
      <c r="I37" s="22" t="n">
        <v>1</v>
      </c>
      <c r="K37" s="0" t="n">
        <f aca="false">SUM(F37:I37)</f>
        <v>4</v>
      </c>
      <c r="L37" s="3" t="n">
        <f aca="false">SUM(D37:I37)/COUNT(D37:I37)</f>
        <v>0.833333333333333</v>
      </c>
      <c r="M37" s="0" t="n">
        <f aca="false">IF(OR(K37&gt;=3,L37&gt;=0.75),1,0)</f>
        <v>1</v>
      </c>
      <c r="N37" s="22" t="n">
        <v>0</v>
      </c>
      <c r="O37" s="26" t="n">
        <v>1</v>
      </c>
      <c r="P37" s="4" t="n">
        <f aca="false">IF(OR(AND(M37=1,N37=1),AND(M37=1,O37=1)),1,0)</f>
        <v>1</v>
      </c>
    </row>
    <row r="38" customFormat="false" ht="12.75" hidden="false" customHeight="false" outlineLevel="0" collapsed="false">
      <c r="A38" s="1" t="s">
        <v>99</v>
      </c>
      <c r="B38" s="1" t="s">
        <v>100</v>
      </c>
      <c r="C38" s="2" t="s">
        <v>10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22" t="n">
        <v>0</v>
      </c>
      <c r="K38" s="0" t="n">
        <f aca="false">SUM(F38:I38)</f>
        <v>0</v>
      </c>
      <c r="L38" s="3" t="n">
        <f aca="false">SUM(D38:I38)/COUNT(D38:I38)</f>
        <v>0</v>
      </c>
      <c r="M38" s="0" t="n">
        <f aca="false">IF(OR(K38&gt;=3,L38&gt;=0.75),1,0)</f>
        <v>0</v>
      </c>
      <c r="N38" s="22" t="n">
        <v>0</v>
      </c>
      <c r="O38" s="26" t="n">
        <v>1</v>
      </c>
      <c r="P38" s="4" t="n">
        <f aca="false">IF(OR(AND(M38=1,N38=1),AND(M38=1,O38=1)),1,0)</f>
        <v>0</v>
      </c>
    </row>
    <row r="39" s="30" customFormat="true" ht="12.75" hidden="false" customHeight="false" outlineLevel="0" collapsed="false">
      <c r="A39" s="28" t="s">
        <v>102</v>
      </c>
      <c r="B39" s="28" t="s">
        <v>103</v>
      </c>
      <c r="C39" s="29" t="s">
        <v>104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K39" s="30" t="n">
        <f aca="false">SUM(F39:I39)</f>
        <v>0</v>
      </c>
      <c r="L39" s="31" t="n">
        <f aca="false">SUM(D39:I39)/COUNT(D39:I39)</f>
        <v>0</v>
      </c>
      <c r="M39" s="30" t="n">
        <f aca="false">IF(OR(K39&gt;=3,L39&gt;=0.75),1,0)</f>
        <v>0</v>
      </c>
      <c r="N39" s="30" t="n">
        <v>1</v>
      </c>
      <c r="O39" s="30" t="n">
        <v>0</v>
      </c>
      <c r="P39" s="4" t="n">
        <f aca="false">IF(OR(AND(M39=1,N39=1),AND(M39=1,O39=1)),1,0)</f>
        <v>0</v>
      </c>
    </row>
    <row r="40" s="30" customFormat="true" ht="38.25" hidden="false" customHeight="false" outlineLevel="0" collapsed="false">
      <c r="A40" s="28" t="s">
        <v>102</v>
      </c>
      <c r="B40" s="28" t="s">
        <v>105</v>
      </c>
      <c r="C40" s="32" t="s">
        <v>106</v>
      </c>
      <c r="D40" s="30" t="n">
        <v>1</v>
      </c>
      <c r="E40" s="30" t="n">
        <v>1</v>
      </c>
      <c r="F40" s="30" t="n">
        <v>1</v>
      </c>
      <c r="G40" s="30" t="n">
        <v>1</v>
      </c>
      <c r="H40" s="30" t="n">
        <v>1</v>
      </c>
      <c r="I40" s="30" t="n">
        <v>0</v>
      </c>
      <c r="K40" s="30" t="n">
        <f aca="false">SUM(F40:I40)</f>
        <v>3</v>
      </c>
      <c r="L40" s="31" t="n">
        <f aca="false">SUM(D40:I40)/COUNT(D40:I40)</f>
        <v>0.833333333333333</v>
      </c>
      <c r="M40" s="30" t="n">
        <f aca="false">IF(OR(K40&gt;=3,L40&gt;=0.75),1,0)</f>
        <v>1</v>
      </c>
      <c r="N40" s="30" t="n">
        <v>1</v>
      </c>
      <c r="O40" s="30" t="n">
        <v>0</v>
      </c>
      <c r="P40" s="4" t="n">
        <f aca="false">IF(OR(AND(M40=1,N40=1),AND(M40=1,O40=1)),1,0)</f>
        <v>1</v>
      </c>
    </row>
    <row r="41" s="30" customFormat="true" ht="12.75" hidden="false" customHeight="false" outlineLevel="0" collapsed="false">
      <c r="A41" s="28" t="s">
        <v>102</v>
      </c>
      <c r="B41" s="28" t="s">
        <v>107</v>
      </c>
      <c r="C41" s="29" t="s">
        <v>108</v>
      </c>
      <c r="D41" s="30" t="n">
        <v>1</v>
      </c>
      <c r="E41" s="30" t="n">
        <v>1</v>
      </c>
      <c r="F41" s="30" t="n">
        <v>1</v>
      </c>
      <c r="G41" s="30" t="n">
        <v>1</v>
      </c>
      <c r="H41" s="30" t="n">
        <v>1</v>
      </c>
      <c r="I41" s="30" t="n">
        <v>1</v>
      </c>
      <c r="K41" s="30" t="n">
        <f aca="false">SUM(F41:I41)</f>
        <v>4</v>
      </c>
      <c r="L41" s="31" t="n">
        <f aca="false">SUM(D41:I41)/COUNT(D41:I41)</f>
        <v>1</v>
      </c>
      <c r="M41" s="30" t="n">
        <f aca="false">IF(OR(K41&gt;=3,L41&gt;=0.75),1,0)</f>
        <v>1</v>
      </c>
      <c r="N41" s="30" t="n">
        <v>1</v>
      </c>
      <c r="O41" s="30" t="n">
        <v>0</v>
      </c>
      <c r="P41" s="4" t="n">
        <f aca="false">IF(OR(AND(M41=1,N41=1),AND(M41=1,O41=1)),1,0)</f>
        <v>1</v>
      </c>
    </row>
    <row r="42" s="30" customFormat="true" ht="12.75" hidden="false" customHeight="false" outlineLevel="0" collapsed="false">
      <c r="A42" s="28" t="s">
        <v>102</v>
      </c>
      <c r="B42" s="28" t="s">
        <v>109</v>
      </c>
      <c r="C42" s="29" t="s">
        <v>11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K42" s="30" t="n">
        <f aca="false">SUM(F42:I42)</f>
        <v>0</v>
      </c>
      <c r="L42" s="31" t="n">
        <f aca="false">SUM(D42:I42)/COUNT(D42:I42)</f>
        <v>0</v>
      </c>
      <c r="M42" s="30" t="n">
        <f aca="false">IF(OR(K42&gt;=3,L42&gt;=0.75),1,0)</f>
        <v>0</v>
      </c>
      <c r="N42" s="30" t="n">
        <v>1</v>
      </c>
      <c r="O42" s="30" t="n">
        <v>0</v>
      </c>
      <c r="P42" s="4" t="n">
        <f aca="false">IF(OR(AND(M42=1,N42=1),AND(M42=1,O42=1)),1,0)</f>
        <v>0</v>
      </c>
    </row>
    <row r="43" s="30" customFormat="true" ht="12.75" hidden="false" customHeight="false" outlineLevel="0" collapsed="false">
      <c r="A43" s="28" t="s">
        <v>102</v>
      </c>
      <c r="B43" s="28" t="s">
        <v>111</v>
      </c>
      <c r="C43" s="29" t="s">
        <v>112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0" t="n">
        <v>1</v>
      </c>
      <c r="K43" s="30" t="n">
        <f aca="false">SUM(F43:I43)</f>
        <v>4</v>
      </c>
      <c r="L43" s="31" t="n">
        <f aca="false">SUM(D43:I43)/COUNT(D43:I43)</f>
        <v>1</v>
      </c>
      <c r="M43" s="30" t="n">
        <f aca="false">IF(OR(K43&gt;=3,L43&gt;=0.75),1,0)</f>
        <v>1</v>
      </c>
      <c r="N43" s="30" t="n">
        <v>1</v>
      </c>
      <c r="O43" s="30" t="n">
        <v>0</v>
      </c>
      <c r="P43" s="4" t="n">
        <f aca="false">IF(OR(AND(M43=1,N43=1),AND(M43=1,O43=1)),1,0)</f>
        <v>1</v>
      </c>
    </row>
    <row r="44" s="30" customFormat="true" ht="12.75" hidden="false" customHeight="false" outlineLevel="0" collapsed="false">
      <c r="A44" s="28" t="s">
        <v>102</v>
      </c>
      <c r="B44" s="28" t="s">
        <v>113</v>
      </c>
      <c r="C44" s="29" t="s">
        <v>114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K44" s="30" t="n">
        <f aca="false">SUM(F44:I44)</f>
        <v>0</v>
      </c>
      <c r="L44" s="31" t="n">
        <f aca="false">SUM(D44:I44)/COUNT(D44:I44)</f>
        <v>0</v>
      </c>
      <c r="M44" s="30" t="n">
        <f aca="false">IF(OR(K44&gt;=3,L44&gt;=0.75),1,0)</f>
        <v>0</v>
      </c>
      <c r="N44" s="30" t="n">
        <v>1</v>
      </c>
      <c r="O44" s="30" t="n">
        <v>0</v>
      </c>
      <c r="P44" s="4" t="n">
        <f aca="false">IF(OR(AND(M44=1,N44=1),AND(M44=1,O44=1)),1,0)</f>
        <v>0</v>
      </c>
    </row>
    <row r="45" s="30" customFormat="true" ht="12.75" hidden="false" customHeight="false" outlineLevel="0" collapsed="false">
      <c r="A45" s="28" t="s">
        <v>102</v>
      </c>
      <c r="B45" s="28" t="s">
        <v>115</v>
      </c>
      <c r="C45" s="29" t="s">
        <v>116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1</v>
      </c>
      <c r="K45" s="30" t="n">
        <f aca="false">SUM(F45:I45)</f>
        <v>1</v>
      </c>
      <c r="L45" s="31" t="n">
        <f aca="false">SUM(D45:I45)/COUNT(D45:I45)</f>
        <v>0.166666666666667</v>
      </c>
      <c r="M45" s="30" t="n">
        <f aca="false">IF(OR(K45&gt;=3,L45&gt;=0.75),1,0)</f>
        <v>0</v>
      </c>
      <c r="N45" s="30" t="n">
        <v>1</v>
      </c>
      <c r="O45" s="30" t="n">
        <v>0</v>
      </c>
      <c r="P45" s="4" t="n">
        <f aca="false">IF(OR(AND(M45=1,N45=1),AND(M45=1,O45=1)),1,0)</f>
        <v>0</v>
      </c>
    </row>
    <row r="46" s="30" customFormat="true" ht="12.75" hidden="false" customHeight="false" outlineLevel="0" collapsed="false">
      <c r="A46" s="28" t="s">
        <v>102</v>
      </c>
      <c r="B46" s="28" t="s">
        <v>117</v>
      </c>
      <c r="C46" s="29" t="s">
        <v>118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1</v>
      </c>
      <c r="K46" s="30" t="n">
        <f aca="false">SUM(F46:I46)</f>
        <v>1</v>
      </c>
      <c r="L46" s="31" t="n">
        <f aca="false">SUM(D46:I46)/COUNT(D46:I46)</f>
        <v>0.166666666666667</v>
      </c>
      <c r="M46" s="30" t="n">
        <f aca="false">IF(OR(K46&gt;=3,L46&gt;=0.75),1,0)</f>
        <v>0</v>
      </c>
      <c r="N46" s="30" t="n">
        <v>1</v>
      </c>
      <c r="O46" s="30" t="n">
        <v>0</v>
      </c>
      <c r="P46" s="4" t="n">
        <f aca="false">IF(OR(AND(M46=1,N46=1),AND(M46=1,O46=1)),1,0)</f>
        <v>0</v>
      </c>
    </row>
    <row r="47" s="30" customFormat="true" ht="12.75" hidden="false" customHeight="false" outlineLevel="0" collapsed="false">
      <c r="A47" s="28" t="s">
        <v>102</v>
      </c>
      <c r="B47" s="28" t="s">
        <v>119</v>
      </c>
      <c r="C47" s="32" t="s">
        <v>120</v>
      </c>
      <c r="L47" s="31"/>
      <c r="O47" s="30" t="n">
        <v>0</v>
      </c>
      <c r="P47" s="4" t="n">
        <f aca="false">IF(OR(AND(M47=1,N47=1),AND(M47=1,O47=1)),1,0)</f>
        <v>0</v>
      </c>
    </row>
    <row r="48" customFormat="false" ht="12.75" hidden="false" customHeight="false" outlineLevel="0" collapsed="false">
      <c r="A48" s="1" t="s">
        <v>121</v>
      </c>
      <c r="B48" s="1" t="s">
        <v>122</v>
      </c>
      <c r="C48" s="2" t="s">
        <v>123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22" t="n">
        <v>0</v>
      </c>
      <c r="K48" s="0" t="n">
        <f aca="false">SUM(F48:I48)</f>
        <v>0</v>
      </c>
      <c r="L48" s="3" t="n">
        <f aca="false">SUM(D48:I48)/COUNT(D48:I48)</f>
        <v>0</v>
      </c>
      <c r="M48" s="0" t="n">
        <f aca="false">IF(OR(K48&gt;=3,L48&gt;=0.75),1,0)</f>
        <v>0</v>
      </c>
      <c r="N48" s="22" t="n">
        <v>0</v>
      </c>
      <c r="O48" s="30" t="n">
        <v>1</v>
      </c>
      <c r="P48" s="4" t="n">
        <f aca="false">IF(OR(AND(M48=1,N48=1),AND(M48=1,O48=1)),1,0)</f>
        <v>0</v>
      </c>
    </row>
    <row r="49" customFormat="false" ht="12.75" hidden="false" customHeight="false" outlineLevel="0" collapsed="false">
      <c r="A49" s="1" t="s">
        <v>124</v>
      </c>
      <c r="B49" s="1" t="s">
        <v>125</v>
      </c>
      <c r="C49" s="2" t="s">
        <v>126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22" t="n">
        <v>0</v>
      </c>
      <c r="K49" s="0" t="n">
        <f aca="false">SUM(F49:I49)</f>
        <v>0</v>
      </c>
      <c r="L49" s="3" t="n">
        <f aca="false">SUM(D49:I49)/COUNT(D49:I49)</f>
        <v>0</v>
      </c>
      <c r="M49" s="0" t="n">
        <f aca="false">IF(OR(K49&gt;=3,L49&gt;=0.75),1,0)</f>
        <v>0</v>
      </c>
      <c r="N49" s="22" t="n">
        <v>1</v>
      </c>
      <c r="O49" s="30" t="n">
        <v>0</v>
      </c>
      <c r="P49" s="4" t="n">
        <f aca="false">IF(OR(AND(M49=1,N49=1),AND(M49=1,O49=1)),1,0)</f>
        <v>0</v>
      </c>
    </row>
    <row r="50" customFormat="false" ht="25.5" hidden="false" customHeight="false" outlineLevel="0" collapsed="false">
      <c r="A50" s="1" t="s">
        <v>127</v>
      </c>
      <c r="B50" s="1" t="s">
        <v>128</v>
      </c>
      <c r="C50" s="23" t="s">
        <v>129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22" t="n">
        <v>1</v>
      </c>
      <c r="K50" s="0" t="n">
        <f aca="false">SUM(F50:I50)</f>
        <v>2</v>
      </c>
      <c r="L50" s="3" t="n">
        <f aca="false">SUM(D50:I50)/COUNT(D50:I50)</f>
        <v>0.333333333333333</v>
      </c>
      <c r="M50" s="0" t="n">
        <f aca="false">IF(OR(K50&gt;=3,L50&gt;=0.75),1,0)</f>
        <v>0</v>
      </c>
      <c r="N50" s="22" t="n">
        <v>1</v>
      </c>
      <c r="O50" s="30" t="n">
        <v>0</v>
      </c>
      <c r="P50" s="4" t="n">
        <f aca="false">IF(OR(AND(M50=1,N50=1),AND(M50=1,O50=1)),1,0)</f>
        <v>0</v>
      </c>
    </row>
    <row r="51" customFormat="false" ht="12.75" hidden="false" customHeight="false" outlineLevel="0" collapsed="false">
      <c r="A51" s="1" t="s">
        <v>130</v>
      </c>
      <c r="B51" s="1" t="s">
        <v>131</v>
      </c>
      <c r="C51" s="23"/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22" t="n">
        <v>1</v>
      </c>
      <c r="K51" s="0" t="n">
        <f aca="false">SUM(F51:I51)</f>
        <v>1</v>
      </c>
      <c r="L51" s="3" t="n">
        <f aca="false">SUM(D51:I51)/COUNT(D51:I51)</f>
        <v>0.166666666666667</v>
      </c>
      <c r="M51" s="0" t="n">
        <f aca="false">IF(OR(K51&gt;=3,L51&gt;=0.75),1,0)</f>
        <v>0</v>
      </c>
      <c r="N51" s="22" t="n">
        <v>1</v>
      </c>
      <c r="O51" s="30" t="n">
        <v>0</v>
      </c>
      <c r="P51" s="4" t="n">
        <f aca="false">IF(OR(AND(M51=1,N51=1),AND(M51=1,O51=1)),1,0)</f>
        <v>0</v>
      </c>
    </row>
    <row r="52" customFormat="false" ht="12.75" hidden="false" customHeight="false" outlineLevel="0" collapsed="false">
      <c r="A52" s="1" t="s">
        <v>132</v>
      </c>
      <c r="B52" s="1" t="s">
        <v>133</v>
      </c>
      <c r="C52" s="2" t="s">
        <v>13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22" t="n">
        <v>1</v>
      </c>
      <c r="K52" s="0" t="n">
        <f aca="false">SUM(F52:I52)</f>
        <v>1</v>
      </c>
      <c r="L52" s="3" t="n">
        <f aca="false">SUM(D52:I52)/COUNT(D52:I52)</f>
        <v>0.166666666666667</v>
      </c>
      <c r="M52" s="0" t="n">
        <f aca="false">IF(OR(K52&gt;=3,L52&gt;=0.75),1,0)</f>
        <v>0</v>
      </c>
      <c r="N52" s="22" t="n">
        <v>0</v>
      </c>
      <c r="O52" s="30" t="n">
        <v>1</v>
      </c>
      <c r="P52" s="4" t="n">
        <f aca="false">IF(OR(AND(M52=1,N52=1),AND(M52=1,O52=1)),1,0)</f>
        <v>0</v>
      </c>
    </row>
    <row r="53" customFormat="false" ht="12.75" hidden="false" customHeight="false" outlineLevel="0" collapsed="false">
      <c r="A53" s="1" t="s">
        <v>135</v>
      </c>
      <c r="B53" s="1" t="s">
        <v>136</v>
      </c>
      <c r="C53" s="2" t="s">
        <v>13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22" t="n">
        <v>0</v>
      </c>
      <c r="K53" s="0" t="n">
        <f aca="false">SUM(F53:I53)</f>
        <v>0</v>
      </c>
      <c r="L53" s="3" t="n">
        <f aca="false">SUM(D53:I53)/COUNT(D53:I53)</f>
        <v>0</v>
      </c>
      <c r="M53" s="0" t="n">
        <f aca="false">IF(OR(K53&gt;=3,L53&gt;=0.75),1,0)</f>
        <v>0</v>
      </c>
      <c r="N53" s="22" t="n">
        <v>0</v>
      </c>
      <c r="O53" s="30" t="n">
        <v>1</v>
      </c>
      <c r="P53" s="4" t="n">
        <f aca="false">IF(OR(AND(M53=1,N53=1),AND(M53=1,O53=1)),1,0)</f>
        <v>0</v>
      </c>
    </row>
    <row r="54" customFormat="false" ht="12.75" hidden="false" customHeight="false" outlineLevel="0" collapsed="false">
      <c r="B54" s="1" t="s">
        <v>138</v>
      </c>
      <c r="C54" s="2" t="s">
        <v>13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22" t="n">
        <v>0</v>
      </c>
      <c r="K54" s="0" t="n">
        <f aca="false">SUM(F54:I54)</f>
        <v>0</v>
      </c>
      <c r="L54" s="3" t="n">
        <f aca="false">SUM(D54:I54)/COUNT(D54:I54)</f>
        <v>0</v>
      </c>
      <c r="M54" s="0" t="n">
        <f aca="false">IF(OR(K54&gt;=3,L54&gt;=0.75),1,0)</f>
        <v>0</v>
      </c>
      <c r="N54" s="22" t="n">
        <v>0</v>
      </c>
      <c r="O54" s="30" t="n">
        <v>1</v>
      </c>
      <c r="P54" s="4" t="n">
        <f aca="false">IF(OR(AND(M54=1,N54=1),AND(M54=1,O54=1)),1,0)</f>
        <v>0</v>
      </c>
    </row>
  </sheetData>
  <hyperlinks>
    <hyperlink ref="C21" r:id="rId1" display="Vassilios.Gerousis@Infineon.com gerousis@eda.org"/>
    <hyperlink ref="C47" r:id="rId2" display="arturo.salz@synopsys.com"/>
    <hyperlink ref="C50" r:id="rId3" display="mac@verilog.com mac@verisit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50:06Z</dcterms:created>
  <dc:creator>Preferred Customer</dc:creator>
  <dc:description/>
  <dc:language>en-US</dc:language>
  <cp:lastModifiedBy>Preferred Customer</cp:lastModifiedBy>
  <cp:lastPrinted>2002-09-03T22:21:17Z</cp:lastPrinted>
  <dcterms:modified xsi:type="dcterms:W3CDTF">2002-09-10T2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1880095</vt:r8>
  </property>
  <property fmtid="{D5CDD505-2E9C-101B-9397-08002B2CF9AE}" pid="3" name="_AuthorEmail">
    <vt:lpwstr>david.smith@synopsys.com</vt:lpwstr>
  </property>
  <property fmtid="{D5CDD505-2E9C-101B-9397-08002B2CF9AE}" pid="4" name="_AuthorEmailDisplayName">
    <vt:lpwstr>David W. Smith</vt:lpwstr>
  </property>
  <property fmtid="{D5CDD505-2E9C-101B-9397-08002B2CF9AE}" pid="5" name="_EmailSubject">
    <vt:lpwstr>Vote on Testbench donation</vt:lpwstr>
  </property>
</Properties>
</file>